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UNIVERSIDAD DEL CAUCA - INVÍAS CONVENIO 1590</t>
  </si>
  <si>
    <t xml:space="preserve">19. INTERVENTORÍA INTEGRAL TÉCNICA, ADMINISTRATIVA Y FINANCIERA PARA: MEJORAMIENTO, MANTENIMIENTO Y REHABILITACIÓN DE VÍAS DEPARTAMENTALES, MUNICIPALES, VÍAS PARA LA COMPETITIVIDAD Y VÍAS DE LA RED TERCIARIA NACIONAL, MEDIANTE LA TERMINACIÓN DEL PROYECTO DE MEJORAMIENTO DE LA VÍA PAIPA – PANTANO DE VARGAS, EN JURISDICCIÓN DEPARTAMENTO DE BOYACÁ. Terminación del proyecto de mejoramiento de la vía Paipa – Pantano de Vargas, en jurisdicción del Municipio de Paipa, Departamento de Boyacá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4.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/>
      <c r="B23" s="81" t="s">
        <v>26</v>
      </c>
      <c r="C23" s="82"/>
      <c r="D23" s="83"/>
      <c r="E23" s="84"/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6" t="s">
        <v>27</v>
      </c>
      <c r="C24" s="42"/>
      <c r="D24" s="43"/>
      <c r="E24" s="44"/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/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39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40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116" t="s">
        <v>41</v>
      </c>
      <c r="C35" s="117" t="s">
        <v>42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/>
      <c r="B36" s="121" t="s">
        <v>26</v>
      </c>
      <c r="C36" s="117" t="s">
        <v>42</v>
      </c>
      <c r="D36" s="118"/>
      <c r="E36" s="119"/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/>
      <c r="B37" s="121" t="s">
        <v>27</v>
      </c>
      <c r="C37" s="117" t="s">
        <v>42</v>
      </c>
      <c r="D37" s="118"/>
      <c r="E37" s="119"/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121" t="s">
        <v>28</v>
      </c>
      <c r="C38" s="117" t="s">
        <v>42</v>
      </c>
      <c r="D38" s="118"/>
      <c r="E38" s="119"/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121" t="s">
        <v>29</v>
      </c>
      <c r="C39" s="117" t="s">
        <v>42</v>
      </c>
      <c r="D39" s="118"/>
      <c r="E39" s="119" t="n">
        <v>8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80"/>
      <c r="B40" s="121" t="s">
        <v>43</v>
      </c>
      <c r="C40" s="117" t="s">
        <v>42</v>
      </c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4" t="s">
        <v>44</v>
      </c>
      <c r="B41" s="114"/>
      <c r="C41" s="122"/>
      <c r="D41" s="123"/>
      <c r="E41" s="32"/>
      <c r="F41" s="124"/>
      <c r="G41" s="6"/>
      <c r="H41" s="16"/>
      <c r="I41" s="16"/>
      <c r="J41" s="16"/>
      <c r="K41" s="16"/>
      <c r="L41" s="16"/>
      <c r="M41" s="16"/>
      <c r="N41" s="6"/>
    </row>
    <row r="42" customFormat="false" ht="15" hidden="false" customHeight="false" outlineLevel="0" collapsed="false">
      <c r="A42" s="115" t="n">
        <v>1</v>
      </c>
      <c r="B42" s="116" t="s">
        <v>45</v>
      </c>
      <c r="C42" s="117" t="s">
        <v>46</v>
      </c>
      <c r="D42" s="125"/>
      <c r="E42" s="126" t="n">
        <v>4</v>
      </c>
      <c r="F42" s="120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80" t="n">
        <v>1</v>
      </c>
      <c r="B43" s="121" t="s">
        <v>47</v>
      </c>
      <c r="C43" s="127" t="s">
        <v>46</v>
      </c>
      <c r="D43" s="128"/>
      <c r="E43" s="129" t="n">
        <v>4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30" t="n">
        <v>1</v>
      </c>
      <c r="B44" s="131" t="s">
        <v>48</v>
      </c>
      <c r="C44" s="132" t="s">
        <v>46</v>
      </c>
      <c r="D44" s="133"/>
      <c r="E44" s="134" t="n">
        <v>4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4" t="s">
        <v>49</v>
      </c>
      <c r="B45" s="114"/>
      <c r="C45" s="122"/>
      <c r="D45" s="123"/>
      <c r="E45" s="32"/>
      <c r="F45" s="124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15" t="n">
        <v>1</v>
      </c>
      <c r="B46" s="135" t="s">
        <v>50</v>
      </c>
      <c r="C46" s="136" t="s">
        <v>46</v>
      </c>
      <c r="D46" s="137"/>
      <c r="E46" s="138" t="n">
        <v>4</v>
      </c>
      <c r="F46" s="139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80" t="n">
        <v>1</v>
      </c>
      <c r="B47" s="140" t="s">
        <v>51</v>
      </c>
      <c r="C47" s="141" t="s">
        <v>52</v>
      </c>
      <c r="D47" s="128"/>
      <c r="E47" s="129" t="n">
        <v>1</v>
      </c>
      <c r="F47" s="120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40" t="s">
        <v>53</v>
      </c>
      <c r="C48" s="141" t="s">
        <v>46</v>
      </c>
      <c r="D48" s="128"/>
      <c r="E48" s="129" t="n">
        <v>4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42" t="s">
        <v>54</v>
      </c>
      <c r="C49" s="141" t="s">
        <v>46</v>
      </c>
      <c r="D49" s="128"/>
      <c r="E49" s="129" t="n">
        <v>4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42" t="s">
        <v>55</v>
      </c>
      <c r="C50" s="141" t="s">
        <v>46</v>
      </c>
      <c r="D50" s="128"/>
      <c r="E50" s="129" t="n">
        <v>4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87" t="n">
        <v>1</v>
      </c>
      <c r="B51" s="88" t="s">
        <v>56</v>
      </c>
      <c r="C51" s="143" t="s">
        <v>46</v>
      </c>
      <c r="D51" s="144"/>
      <c r="E51" s="145" t="n">
        <v>4</v>
      </c>
      <c r="F51" s="92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46" t="s">
        <v>57</v>
      </c>
      <c r="B52" s="146"/>
      <c r="C52" s="147"/>
      <c r="D52" s="147"/>
      <c r="E52" s="148"/>
      <c r="F52" s="149" t="n">
        <f aca="false">SUM(F35:F51)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74"/>
      <c r="B53" s="150" t="s">
        <v>58</v>
      </c>
      <c r="C53" s="151"/>
      <c r="D53" s="151"/>
      <c r="E53" s="152"/>
      <c r="F53" s="153" t="n">
        <f aca="false">+F52+F29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6.5" hidden="false" customHeight="false" outlineLevel="0" collapsed="false">
      <c r="A54" s="130"/>
      <c r="B54" s="154" t="s">
        <v>59</v>
      </c>
      <c r="C54" s="53"/>
      <c r="D54" s="53"/>
      <c r="E54" s="54"/>
      <c r="F54" s="155" t="n">
        <f aca="false">+ROUND(F53*0.16,0)</f>
        <v>0</v>
      </c>
      <c r="G54" s="156"/>
      <c r="H54" s="16"/>
      <c r="I54" s="97"/>
      <c r="J54" s="97"/>
      <c r="K54" s="97"/>
      <c r="L54" s="97"/>
      <c r="M54" s="97"/>
      <c r="N54" s="97"/>
    </row>
    <row r="55" customFormat="false" ht="15.75" hidden="false" customHeight="false" outlineLevel="0" collapsed="false">
      <c r="A55" s="157" t="s">
        <v>60</v>
      </c>
      <c r="B55" s="157"/>
      <c r="C55" s="158"/>
      <c r="D55" s="159"/>
      <c r="E55" s="160"/>
      <c r="F55" s="161" t="n">
        <f aca="false">+F53+F54</f>
        <v>0</v>
      </c>
      <c r="G55" s="162"/>
      <c r="H55" s="163"/>
      <c r="I55" s="164"/>
      <c r="J55" s="164"/>
      <c r="K55" s="97"/>
      <c r="L55" s="97"/>
      <c r="M55" s="97"/>
      <c r="N55" s="97"/>
    </row>
    <row r="56" customFormat="false" ht="15" hidden="false" customHeight="true" outlineLevel="0" collapsed="false">
      <c r="A56" s="165"/>
      <c r="B56" s="166"/>
      <c r="C56" s="71"/>
      <c r="D56" s="71"/>
      <c r="E56" s="72"/>
      <c r="F56" s="167"/>
      <c r="G56" s="168"/>
      <c r="H56" s="6"/>
      <c r="I56" s="16"/>
      <c r="J56" s="16"/>
      <c r="K56" s="16"/>
      <c r="L56" s="97"/>
      <c r="M56" s="97"/>
      <c r="N56" s="97"/>
    </row>
    <row r="57" customFormat="false" ht="15" hidden="false" customHeight="false" outlineLevel="0" collapsed="false">
      <c r="A57" s="165"/>
      <c r="B57" s="166"/>
      <c r="C57" s="71"/>
      <c r="D57" s="71"/>
      <c r="E57" s="72"/>
      <c r="F57" s="167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5"/>
      <c r="B58" s="166"/>
      <c r="C58" s="71"/>
      <c r="D58" s="71"/>
      <c r="E58" s="72"/>
      <c r="F58" s="167"/>
      <c r="I58" s="97"/>
      <c r="J58" s="97"/>
      <c r="K58" s="97"/>
      <c r="L58" s="97"/>
      <c r="M58" s="97"/>
      <c r="N58" s="97"/>
    </row>
    <row r="59" customFormat="false" ht="15" hidden="false" customHeight="false" outlineLevel="0" collapsed="false">
      <c r="A59" s="165" t="s">
        <v>61</v>
      </c>
      <c r="B59" s="166"/>
      <c r="C59" s="71"/>
      <c r="D59" s="71" t="s">
        <v>62</v>
      </c>
      <c r="E59" s="72"/>
      <c r="F59" s="167"/>
      <c r="G59" s="97"/>
      <c r="H59" s="97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5"/>
      <c r="B60" s="166"/>
      <c r="C60" s="71"/>
      <c r="D60" s="169" t="s">
        <v>63</v>
      </c>
      <c r="E60" s="169"/>
      <c r="F60" s="169"/>
      <c r="G60" s="97"/>
      <c r="H60" s="97"/>
      <c r="I60" s="97"/>
      <c r="J60" s="97"/>
      <c r="K60" s="97"/>
      <c r="L60" s="97"/>
      <c r="M60" s="97"/>
      <c r="N60" s="97"/>
    </row>
    <row r="61" customFormat="false" ht="20.25" hidden="false" customHeight="true" outlineLevel="0" collapsed="false">
      <c r="A61" s="165" t="s">
        <v>64</v>
      </c>
      <c r="B61" s="166"/>
      <c r="C61" s="71"/>
      <c r="D61" s="71"/>
      <c r="E61" s="72"/>
      <c r="F61" s="167"/>
      <c r="I61" s="16"/>
      <c r="J61" s="16"/>
      <c r="K61" s="16"/>
      <c r="L61" s="16"/>
      <c r="M61" s="16"/>
      <c r="N61" s="97"/>
    </row>
    <row r="62" customFormat="false" ht="15.75" hidden="false" customHeight="false" outlineLevel="0" collapsed="false">
      <c r="A62" s="170"/>
      <c r="B62" s="171"/>
      <c r="C62" s="172"/>
      <c r="D62" s="173" t="s">
        <v>65</v>
      </c>
      <c r="E62" s="174" t="s">
        <v>66</v>
      </c>
      <c r="F62" s="175" t="s">
        <v>67</v>
      </c>
      <c r="G62" s="97"/>
      <c r="H62" s="97"/>
      <c r="I62" s="16"/>
      <c r="J62" s="16"/>
      <c r="K62" s="16"/>
      <c r="L62" s="16"/>
      <c r="M62" s="16"/>
      <c r="N62" s="9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09T23:20:10Z</dcterms:modified>
  <cp:revision>0</cp:revision>
  <dc:subject/>
  <dc:title/>
</cp:coreProperties>
</file>